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4</definedName>
    <definedName function="false" hidden="false" localSheetId="2" name="Excel_BuiltIn__FilterDatabase" vbProcedure="false">'กราฟ รายจ่ายลงทุน'!$S$5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Arial"/>
        <family val="0"/>
        <charset val="222"/>
      </rPr>
      <t xml:space="preserve">มิถุนายน </t>
    </r>
    <r>
      <rPr>
        <b val="true"/>
        <sz val="18"/>
        <rFont val="TH SarabunPSK"/>
        <family val="2"/>
      </rPr>
      <t xml:space="preserve">2563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60.05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72.45 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75.65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63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3 </t>
  </si>
  <si>
    <t xml:space="preserve">กยท.</t>
  </si>
  <si>
    <t xml:space="preserve">สวก.</t>
  </si>
  <si>
    <t xml:space="preserve">สป.กษ.</t>
  </si>
  <si>
    <t xml:space="preserve">วก.</t>
  </si>
  <si>
    <t xml:space="preserve">กสส.</t>
  </si>
  <si>
    <t xml:space="preserve">ตส.</t>
  </si>
  <si>
    <t xml:space="preserve">กสก.</t>
  </si>
  <si>
    <t xml:space="preserve">อตก.</t>
  </si>
  <si>
    <t xml:space="preserve">ปศ.</t>
  </si>
  <si>
    <t xml:space="preserve">พด.</t>
  </si>
  <si>
    <t xml:space="preserve">มม.</t>
  </si>
  <si>
    <t xml:space="preserve">กป.</t>
  </si>
  <si>
    <t xml:space="preserve">สศก.</t>
  </si>
  <si>
    <t xml:space="preserve">สวพส.</t>
  </si>
  <si>
    <t xml:space="preserve">มกอช.</t>
  </si>
  <si>
    <t xml:space="preserve">ส.ป.ก.</t>
  </si>
  <si>
    <t xml:space="preserve">กข.</t>
  </si>
  <si>
    <t xml:space="preserve">ชป.</t>
  </si>
  <si>
    <t xml:space="preserve">ฝล.</t>
  </si>
  <si>
    <t xml:space="preserve">พกฉ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ผลการเบิกจ่ายงบประมาณปี 2563</t>
  </si>
  <si>
    <t xml:space="preserve"> รัฐวิสาหกิ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#,##0.00"/>
    <numFmt numFmtId="173" formatCode="_-* #,##0.0000_-;\-* #,##0.0000_-;_-* \-??_-;_-@_-"/>
    <numFmt numFmtId="174" formatCode="_-* #,##0.00_-;\-* #,##0.00_-;_-* \-????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DBEEF4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9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EBF1DE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ในภาพรวม กษ. ( ณ 12 มิ.ย. 63)</a:t>
            </a:r>
          </a:p>
        </c:rich>
      </c:tx>
      <c:layout>
        <c:manualLayout>
          <c:xMode val="edge"/>
          <c:yMode val="edge"/>
          <c:x val="0.27417502488324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5666251556663"/>
          <c:w val="0.968838526912181"/>
          <c:h val="0.87640099626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3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สวก.</c:v>
                </c:pt>
                <c:pt idx="2">
                  <c:v>สป.กษ.</c:v>
                </c:pt>
                <c:pt idx="3">
                  <c:v>วก.</c:v>
                </c:pt>
                <c:pt idx="4">
                  <c:v>กสส.</c:v>
                </c:pt>
                <c:pt idx="5">
                  <c:v>ตส.</c:v>
                </c:pt>
                <c:pt idx="6">
                  <c:v>กสก.</c:v>
                </c:pt>
                <c:pt idx="7">
                  <c:v>อตก.</c:v>
                </c:pt>
                <c:pt idx="8">
                  <c:v>ปศ.</c:v>
                </c:pt>
                <c:pt idx="9">
                  <c:v>พด.</c:v>
                </c:pt>
                <c:pt idx="10">
                  <c:v>มม.</c:v>
                </c:pt>
                <c:pt idx="11">
                  <c:v>กป.</c:v>
                </c:pt>
                <c:pt idx="12">
                  <c:v>สศก.</c:v>
                </c:pt>
                <c:pt idx="13">
                  <c:v>สวพส.</c:v>
                </c:pt>
                <c:pt idx="14">
                  <c:v>มกอช.</c:v>
                </c:pt>
                <c:pt idx="15">
                  <c:v>ส.ป.ก.</c:v>
                </c:pt>
                <c:pt idx="16">
                  <c:v>กข.</c:v>
                </c:pt>
                <c:pt idx="17">
                  <c:v>ชป.</c:v>
                </c:pt>
                <c:pt idx="18">
                  <c:v>ฝล.</c:v>
                </c:pt>
                <c:pt idx="19">
                  <c:v>พกฉ.</c:v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100</c:v>
                </c:pt>
                <c:pt idx="1">
                  <c:v>86.2441468483029</c:v>
                </c:pt>
                <c:pt idx="2">
                  <c:v>68.9005582883069</c:v>
                </c:pt>
                <c:pt idx="3">
                  <c:v>67.0301480614824</c:v>
                </c:pt>
                <c:pt idx="4">
                  <c:v>66.6729479685388</c:v>
                </c:pt>
                <c:pt idx="5">
                  <c:v>65.4870747753778</c:v>
                </c:pt>
                <c:pt idx="6">
                  <c:v>60.0477701929614</c:v>
                </c:pt>
                <c:pt idx="7">
                  <c:v>60.0455387785968</c:v>
                </c:pt>
                <c:pt idx="8">
                  <c:v>59.533415622553</c:v>
                </c:pt>
                <c:pt idx="9">
                  <c:v>58.7520625618489</c:v>
                </c:pt>
                <c:pt idx="10">
                  <c:v>57.0979065823342</c:v>
                </c:pt>
                <c:pt idx="11">
                  <c:v>56.7071788789371</c:v>
                </c:pt>
                <c:pt idx="12">
                  <c:v>56.6469589688841</c:v>
                </c:pt>
                <c:pt idx="13">
                  <c:v>55.4705092771387</c:v>
                </c:pt>
                <c:pt idx="14">
                  <c:v>54.479959961364</c:v>
                </c:pt>
                <c:pt idx="15">
                  <c:v>54.1549580770744</c:v>
                </c:pt>
                <c:pt idx="16">
                  <c:v>44.9507886892328</c:v>
                </c:pt>
                <c:pt idx="17">
                  <c:v>38.0964899305888</c:v>
                </c:pt>
                <c:pt idx="18">
                  <c:v>33.8922511417603</c:v>
                </c:pt>
                <c:pt idx="19">
                  <c:v>29.4930329307037</c:v>
                </c:pt>
              </c:numCache>
            </c:numRef>
          </c:val>
        </c:ser>
        <c:gapWidth val="150"/>
        <c:shape val="cylinder"/>
        <c:axId val="55100575"/>
        <c:axId val="28514777"/>
        <c:axId val="0"/>
      </c:bar3DChart>
      <c:catAx>
        <c:axId val="55100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514777"/>
        <c:crossesAt val="0"/>
        <c:auto val="1"/>
        <c:lblAlgn val="ctr"/>
        <c:lblOffset val="100"/>
        <c:noMultiLvlLbl val="0"/>
      </c:catAx>
      <c:valAx>
        <c:axId val="285147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10057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ลงทุน กษ. ( ณ 12 มิ.ย. 63)</a:t>
            </a:r>
          </a:p>
        </c:rich>
      </c:tx>
      <c:layout>
        <c:manualLayout>
          <c:xMode val="edge"/>
          <c:yMode val="edge"/>
          <c:x val="0.266786616644974"/>
          <c:y val="0.02023661270236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1805728518057"/>
          <c:w val="0.968838526912181"/>
          <c:h val="0.881755915317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18</c:f>
              <c:strCache>
                <c:ptCount val="14"/>
                <c:pt idx="0">
                  <c:v>ตส.</c:v>
                </c:pt>
                <c:pt idx="1">
                  <c:v>กสส.</c:v>
                </c:pt>
                <c:pt idx="2">
                  <c:v>สป.กษ.</c:v>
                </c:pt>
                <c:pt idx="3">
                  <c:v>พด.</c:v>
                </c:pt>
                <c:pt idx="4">
                  <c:v>มม.</c:v>
                </c:pt>
                <c:pt idx="5">
                  <c:v>ชป.</c:v>
                </c:pt>
                <c:pt idx="6">
                  <c:v>กสก.</c:v>
                </c:pt>
                <c:pt idx="7">
                  <c:v>กป.</c:v>
                </c:pt>
                <c:pt idx="8">
                  <c:v>ปศ.</c:v>
                </c:pt>
                <c:pt idx="9">
                  <c:v>มกอช.</c:v>
                </c:pt>
                <c:pt idx="10">
                  <c:v>ฝล.</c:v>
                </c:pt>
                <c:pt idx="11">
                  <c:v>วก.</c:v>
                </c:pt>
                <c:pt idx="12">
                  <c:v>ส.ป.ก.</c:v>
                </c:pt>
                <c:pt idx="13">
                  <c:v>สศก.</c:v>
                </c:pt>
              </c:strCache>
            </c:strRef>
          </c:cat>
          <c:val>
            <c:numRef>
              <c:f>'กราฟ รายจ่ายลงทุน'!$T$5:$T$18</c:f>
              <c:numCache>
                <c:formatCode>General</c:formatCode>
                <c:ptCount val="14"/>
                <c:pt idx="0">
                  <c:v>77.2860494535399</c:v>
                </c:pt>
                <c:pt idx="1">
                  <c:v>68.4371329995401</c:v>
                </c:pt>
                <c:pt idx="2">
                  <c:v>66.8299508777423</c:v>
                </c:pt>
                <c:pt idx="3">
                  <c:v>55.4809635779436</c:v>
                </c:pt>
                <c:pt idx="4">
                  <c:v>37.0756275215943</c:v>
                </c:pt>
                <c:pt idx="5">
                  <c:v>34.3339431866624</c:v>
                </c:pt>
                <c:pt idx="6">
                  <c:v>29.1914250908825</c:v>
                </c:pt>
                <c:pt idx="7">
                  <c:v>28.1620894438278</c:v>
                </c:pt>
                <c:pt idx="8">
                  <c:v>27.8729978030623</c:v>
                </c:pt>
                <c:pt idx="9">
                  <c:v>18.1705746814855</c:v>
                </c:pt>
                <c:pt idx="10">
                  <c:v>18.0538426741836</c:v>
                </c:pt>
                <c:pt idx="11">
                  <c:v>15.4614726968274</c:v>
                </c:pt>
                <c:pt idx="12">
                  <c:v>14.9074741648642</c:v>
                </c:pt>
                <c:pt idx="13">
                  <c:v>14.6664181675449</c:v>
                </c:pt>
              </c:numCache>
            </c:numRef>
          </c:val>
        </c:ser>
        <c:gapWidth val="150"/>
        <c:shape val="cylinder"/>
        <c:axId val="23541494"/>
        <c:axId val="42288430"/>
        <c:axId val="0"/>
      </c:bar3DChart>
      <c:catAx>
        <c:axId val="23541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288430"/>
        <c:crossesAt val="0"/>
        <c:auto val="1"/>
        <c:lblAlgn val="ctr"/>
        <c:lblOffset val="100"/>
        <c:noMultiLvlLbl val="0"/>
      </c:catAx>
      <c:valAx>
        <c:axId val="422884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541494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ประจำปี 2563  ( ณ 12 มิ.ย. 63)</a:t>
            </a:r>
          </a:p>
        </c:rich>
      </c:tx>
      <c:layout>
        <c:manualLayout>
          <c:xMode val="edge"/>
          <c:yMode val="edge"/>
          <c:x val="0.254109982755317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3931728131667"/>
          <c:w val="0.9690745353516"/>
          <c:h val="0.879061261810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สวก. </c:v>
                </c:pt>
                <c:pt idx="2">
                  <c:v> วก. </c:v>
                </c:pt>
                <c:pt idx="3">
                  <c:v> สป.กษ. </c:v>
                </c:pt>
                <c:pt idx="4">
                  <c:v> กสส. </c:v>
                </c:pt>
                <c:pt idx="5">
                  <c:v> ชป. </c:v>
                </c:pt>
                <c:pt idx="6">
                  <c:v> ตส. </c:v>
                </c:pt>
                <c:pt idx="7">
                  <c:v> ปศ. </c:v>
                </c:pt>
                <c:pt idx="8">
                  <c:v> สศก. </c:v>
                </c:pt>
                <c:pt idx="9">
                  <c:v> ส.ป.ก. </c:v>
                </c:pt>
                <c:pt idx="10">
                  <c:v> พด. </c:v>
                </c:pt>
                <c:pt idx="11">
                  <c:v> กสก. </c:v>
                </c:pt>
                <c:pt idx="12">
                  <c:v> กป. </c:v>
                </c:pt>
                <c:pt idx="13">
                  <c:v> อตก. </c:v>
                </c:pt>
                <c:pt idx="14">
                  <c:v> สวพส. </c:v>
                </c:pt>
                <c:pt idx="15">
                  <c:v> ฝล. </c:v>
                </c:pt>
                <c:pt idx="16">
                  <c:v> มม. </c:v>
                </c:pt>
                <c:pt idx="17">
                  <c:v> มกอช. </c:v>
                </c:pt>
                <c:pt idx="18">
                  <c:v> พกฉ. </c:v>
                </c:pt>
                <c:pt idx="19">
                  <c:v> กข. </c:v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100</c:v>
                </c:pt>
                <c:pt idx="1">
                  <c:v>86.2441468483029</c:v>
                </c:pt>
                <c:pt idx="2">
                  <c:v>71.809584851219</c:v>
                </c:pt>
                <c:pt idx="3">
                  <c:v>68.9865086290865</c:v>
                </c:pt>
                <c:pt idx="4">
                  <c:v>66.5025635071511</c:v>
                </c:pt>
                <c:pt idx="5">
                  <c:v>66.4155075204974</c:v>
                </c:pt>
                <c:pt idx="6">
                  <c:v>64.9705953748442</c:v>
                </c:pt>
                <c:pt idx="7">
                  <c:v>64.0614496856018</c:v>
                </c:pt>
                <c:pt idx="8">
                  <c:v>63.7580144302795</c:v>
                </c:pt>
                <c:pt idx="9">
                  <c:v>63.7246571029562</c:v>
                </c:pt>
                <c:pt idx="10">
                  <c:v>61.7977186242251</c:v>
                </c:pt>
                <c:pt idx="11">
                  <c:v>61.3229257089407</c:v>
                </c:pt>
                <c:pt idx="12">
                  <c:v>60.3746901942063</c:v>
                </c:pt>
                <c:pt idx="13">
                  <c:v>60.0455387785968</c:v>
                </c:pt>
                <c:pt idx="14">
                  <c:v>58.8674220613638</c:v>
                </c:pt>
                <c:pt idx="15">
                  <c:v>58.4445994852284</c:v>
                </c:pt>
                <c:pt idx="16">
                  <c:v>57.7410291592333</c:v>
                </c:pt>
                <c:pt idx="17">
                  <c:v>56.2722242850596</c:v>
                </c:pt>
                <c:pt idx="18">
                  <c:v>55.2542083106038</c:v>
                </c:pt>
                <c:pt idx="19">
                  <c:v>49.4937437040043</c:v>
                </c:pt>
              </c:numCache>
            </c:numRef>
          </c:val>
        </c:ser>
        <c:gapWidth val="150"/>
        <c:shape val="cylinder"/>
        <c:axId val="4589165"/>
        <c:axId val="43039547"/>
        <c:axId val="0"/>
      </c:bar3DChart>
      <c:catAx>
        <c:axId val="4589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039547"/>
        <c:crossesAt val="0"/>
        <c:auto val="1"/>
        <c:lblAlgn val="ctr"/>
        <c:lblOffset val="100"/>
        <c:noMultiLvlLbl val="0"/>
      </c:catAx>
      <c:valAx>
        <c:axId val="430395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8916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2</xdr:row>
      <xdr:rowOff>152280</xdr:rowOff>
    </xdr:from>
    <xdr:to>
      <xdr:col>1</xdr:col>
      <xdr:colOff>189720</xdr:colOff>
      <xdr:row>4</xdr:row>
      <xdr:rowOff>59400</xdr:rowOff>
    </xdr:to>
    <xdr:sp>
      <xdr:nvSpPr>
        <xdr:cNvPr id="2" name="TextBox 4"/>
        <xdr:cNvSpPr/>
      </xdr:nvSpPr>
      <xdr:spPr>
        <a:xfrm>
          <a:off x="4287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14</xdr:row>
      <xdr:rowOff>28440</xdr:rowOff>
    </xdr:from>
    <xdr:to>
      <xdr:col>14</xdr:col>
      <xdr:colOff>100440</xdr:colOff>
      <xdr:row>14</xdr:row>
      <xdr:rowOff>28440</xdr:rowOff>
    </xdr:to>
    <xdr:sp>
      <xdr:nvSpPr>
        <xdr:cNvPr id="3" name="ตัวเชื่อมต่อตรง 10"/>
        <xdr:cNvSpPr/>
      </xdr:nvSpPr>
      <xdr:spPr>
        <a:xfrm>
          <a:off x="787680" y="2428920"/>
          <a:ext cx="824724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30600</xdr:colOff>
      <xdr:row>8</xdr:row>
      <xdr:rowOff>18720</xdr:rowOff>
    </xdr:to>
    <xdr:sp>
      <xdr:nvSpPr>
        <xdr:cNvPr id="4" name="TextBox 1"/>
        <xdr:cNvSpPr/>
      </xdr:nvSpPr>
      <xdr:spPr>
        <a:xfrm>
          <a:off x="4187880" y="1067040"/>
          <a:ext cx="1586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77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751014470561</cdr:x>
      <cdr:y>0.287982565379826</cdr:y>
    </cdr:from>
    <cdr:to>
      <cdr:x>0.949238190031391</cdr:x>
      <cdr:y>0.343026151930262</cdr:y>
    </cdr:to>
    <cdr:sp>
      <cdr:nvSpPr>
        <cdr:cNvPr id="1" name="TextBox 1"/>
        <cdr:cNvSpPr/>
      </cdr:nvSpPr>
      <cdr:spPr>
        <a:xfrm>
          <a:off x="7821720" y="1665000"/>
          <a:ext cx="110484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72.45%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6" name="TextBox 2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17</xdr:row>
      <xdr:rowOff>105120</xdr:rowOff>
    </xdr:from>
    <xdr:to>
      <xdr:col>13</xdr:col>
      <xdr:colOff>628920</xdr:colOff>
      <xdr:row>17</xdr:row>
      <xdr:rowOff>105120</xdr:rowOff>
    </xdr:to>
    <xdr:sp>
      <xdr:nvSpPr>
        <xdr:cNvPr id="7" name="ตัวเชื่อมต่อตรง 3"/>
        <xdr:cNvSpPr/>
      </xdr:nvSpPr>
      <xdr:spPr>
        <a:xfrm>
          <a:off x="877320" y="2991240"/>
          <a:ext cx="804780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</xdr:row>
      <xdr:rowOff>133560</xdr:rowOff>
    </xdr:from>
    <xdr:to>
      <xdr:col>14</xdr:col>
      <xdr:colOff>120240</xdr:colOff>
      <xdr:row>18</xdr:row>
      <xdr:rowOff>28440</xdr:rowOff>
    </xdr:to>
    <xdr:sp>
      <xdr:nvSpPr>
        <xdr:cNvPr id="8" name="TextBox 1"/>
        <xdr:cNvSpPr/>
      </xdr:nvSpPr>
      <xdr:spPr>
        <a:xfrm>
          <a:off x="7857360" y="2695680"/>
          <a:ext cx="1197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60.05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5</xdr:row>
      <xdr:rowOff>133560</xdr:rowOff>
    </xdr:from>
    <xdr:to>
      <xdr:col>9</xdr:col>
      <xdr:colOff>280080</xdr:colOff>
      <xdr:row>8</xdr:row>
      <xdr:rowOff>18720</xdr:rowOff>
    </xdr:to>
    <xdr:sp>
      <xdr:nvSpPr>
        <xdr:cNvPr id="9" name="TextBox 1"/>
        <xdr:cNvSpPr/>
      </xdr:nvSpPr>
      <xdr:spPr>
        <a:xfrm>
          <a:off x="4317480" y="1076400"/>
          <a:ext cx="1706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65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12</xdr:row>
      <xdr:rowOff>19080</xdr:rowOff>
    </xdr:from>
    <xdr:to>
      <xdr:col>13</xdr:col>
      <xdr:colOff>628920</xdr:colOff>
      <xdr:row>12</xdr:row>
      <xdr:rowOff>19080</xdr:rowOff>
    </xdr:to>
    <xdr:sp>
      <xdr:nvSpPr>
        <xdr:cNvPr id="12" name="ตัวเชื่อมต่อตรง 3"/>
        <xdr:cNvSpPr/>
      </xdr:nvSpPr>
      <xdr:spPr>
        <a:xfrm>
          <a:off x="807840" y="2095560"/>
          <a:ext cx="81172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10</xdr:row>
      <xdr:rowOff>75960</xdr:rowOff>
    </xdr:from>
    <xdr:to>
      <xdr:col>14</xdr:col>
      <xdr:colOff>80280</xdr:colOff>
      <xdr:row>12</xdr:row>
      <xdr:rowOff>133560</xdr:rowOff>
    </xdr:to>
    <xdr:sp>
      <xdr:nvSpPr>
        <xdr:cNvPr id="13" name="TextBox 1"/>
        <xdr:cNvSpPr/>
      </xdr:nvSpPr>
      <xdr:spPr>
        <a:xfrm>
          <a:off x="7747920" y="1828440"/>
          <a:ext cx="12668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75.65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180360</xdr:colOff>
      <xdr:row>8</xdr:row>
      <xdr:rowOff>18720</xdr:rowOff>
    </xdr:to>
    <xdr:sp>
      <xdr:nvSpPr>
        <xdr:cNvPr id="14" name="TextBox 1"/>
        <xdr:cNvSpPr/>
      </xdr:nvSpPr>
      <xdr:spPr>
        <a:xfrm>
          <a:off x="4187880" y="1067040"/>
          <a:ext cx="173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8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7" activeCellId="0" sqref="A6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2" width="14.99"/>
    <col collapsed="false" customWidth="true" hidden="false" outlineLevel="0" max="8" min="8" style="2" width="13.85"/>
    <col collapsed="false" customWidth="true" hidden="false" outlineLevel="0" max="9" min="9" style="2" width="9.56"/>
    <col collapsed="false" customWidth="true" hidden="false" outlineLevel="0" max="11" min="10" style="2" width="12.56"/>
    <col collapsed="false" customWidth="true" hidden="false" outlineLevel="0" max="12" min="12" style="2" width="9.28"/>
    <col collapsed="false" customWidth="true" hidden="false" outlineLevel="0" max="13" min="13" style="3" width="15.85"/>
    <col collapsed="false" customWidth="true" hidden="false" outlineLevel="0" max="14" min="14" style="1" width="13.7"/>
    <col collapsed="false" customWidth="true" hidden="false" outlineLevel="0" max="16" min="15" style="1" width="9.41"/>
    <col collapsed="false" customWidth="true" hidden="false" outlineLevel="0" max="17" min="17" style="3" width="15.13"/>
    <col collapsed="false" customWidth="true" hidden="false" outlineLevel="0" max="18" min="18" style="1" width="16.42"/>
    <col collapsed="false" customWidth="true" hidden="false" outlineLevel="0" max="19" min="19" style="1" width="10.28"/>
    <col collapsed="false" customWidth="true" hidden="false" outlineLevel="0" max="20" min="20" style="1" width="9.41"/>
    <col collapsed="false" customWidth="false" hidden="false" outlineLevel="0" max="228" min="21" style="1" width="9.14"/>
    <col collapsed="false" customWidth="true" hidden="false" outlineLevel="0" max="229" min="229" style="1" width="3.42"/>
    <col collapsed="false" customWidth="true" hidden="false" outlineLevel="0" max="230" min="230" style="1" width="5.41"/>
    <col collapsed="false" customWidth="true" hidden="false" outlineLevel="0" max="231" min="231" style="1" width="8.28"/>
    <col collapsed="false" customWidth="true" hidden="false" outlineLevel="0" max="232" min="232" style="1" width="5.41"/>
    <col collapsed="false" customWidth="true" hidden="false" outlineLevel="0" max="233" min="233" style="1" width="7.99"/>
    <col collapsed="false" customWidth="true" hidden="false" outlineLevel="0" max="234" min="234" style="1" width="5.28"/>
    <col collapsed="false" customWidth="true" hidden="false" outlineLevel="0" max="235" min="235" style="1" width="6.99"/>
    <col collapsed="false" customWidth="true" hidden="false" outlineLevel="0" max="236" min="236" style="1" width="5.28"/>
    <col collapsed="false" customWidth="true" hidden="false" outlineLevel="0" max="237" min="237" style="1" width="8.56"/>
    <col collapsed="false" customWidth="true" hidden="false" outlineLevel="0" max="238" min="238" style="1" width="5.41"/>
    <col collapsed="false" customWidth="true" hidden="false" outlineLevel="0" max="239" min="239" style="1" width="6.99"/>
    <col collapsed="false" customWidth="true" hidden="false" outlineLevel="0" max="240" min="240" style="1" width="7.99"/>
    <col collapsed="false" customWidth="true" hidden="false" outlineLevel="0" max="241" min="241" style="1" width="6.56"/>
    <col collapsed="false" customWidth="true" hidden="false" outlineLevel="0" max="242" min="242" style="1" width="5.99"/>
    <col collapsed="false" customWidth="false" hidden="false" outlineLevel="0" max="257" min="243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75" hidden="false" customHeight="true" outlineLevel="0" collapsed="false"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7"/>
      <c r="O3" s="7"/>
      <c r="P3" s="7"/>
      <c r="Q3" s="10"/>
      <c r="R3" s="11"/>
      <c r="S3" s="12" t="s">
        <v>2</v>
      </c>
      <c r="T3" s="12"/>
    </row>
    <row r="4" customFormat="false" ht="28.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 t="s">
        <v>6</v>
      </c>
      <c r="R4" s="15"/>
      <c r="S4" s="15"/>
      <c r="T4" s="15"/>
    </row>
    <row r="5" customFormat="false" ht="28.5" hidden="false" customHeight="true" outlineLevel="0" collapsed="false">
      <c r="A5" s="13"/>
      <c r="B5" s="13"/>
      <c r="C5" s="16" t="s">
        <v>4</v>
      </c>
      <c r="D5" s="16"/>
      <c r="E5" s="16"/>
      <c r="F5" s="16"/>
      <c r="G5" s="17" t="s">
        <v>7</v>
      </c>
      <c r="H5" s="17"/>
      <c r="I5" s="17"/>
      <c r="J5" s="14" t="s">
        <v>8</v>
      </c>
      <c r="K5" s="14"/>
      <c r="L5" s="14"/>
      <c r="M5" s="18" t="s">
        <v>9</v>
      </c>
      <c r="N5" s="18"/>
      <c r="O5" s="18"/>
      <c r="P5" s="18"/>
      <c r="Q5" s="19" t="s">
        <v>10</v>
      </c>
      <c r="R5" s="19"/>
      <c r="S5" s="19"/>
      <c r="T5" s="19"/>
    </row>
    <row r="6" customFormat="false" ht="28.5" hidden="false" customHeight="true" outlineLevel="0" collapsed="false">
      <c r="A6" s="13"/>
      <c r="B6" s="13"/>
      <c r="C6" s="20" t="s">
        <v>11</v>
      </c>
      <c r="D6" s="20"/>
      <c r="E6" s="20"/>
      <c r="F6" s="20"/>
      <c r="G6" s="21" t="s">
        <v>12</v>
      </c>
      <c r="H6" s="21"/>
      <c r="I6" s="21"/>
      <c r="J6" s="14"/>
      <c r="K6" s="14"/>
      <c r="L6" s="14"/>
      <c r="M6" s="22"/>
      <c r="N6" s="23"/>
      <c r="O6" s="23"/>
      <c r="P6" s="24"/>
      <c r="Q6" s="25"/>
      <c r="R6" s="25"/>
      <c r="S6" s="25"/>
      <c r="T6" s="25"/>
    </row>
    <row r="7" s="38" customFormat="true" ht="49.5" hidden="false" customHeight="true" outlineLevel="0" collapsed="false">
      <c r="A7" s="13"/>
      <c r="B7" s="13"/>
      <c r="C7" s="26" t="s">
        <v>13</v>
      </c>
      <c r="D7" s="27" t="s">
        <v>14</v>
      </c>
      <c r="E7" s="28" t="s">
        <v>15</v>
      </c>
      <c r="F7" s="29" t="s">
        <v>16</v>
      </c>
      <c r="G7" s="26" t="s">
        <v>13</v>
      </c>
      <c r="H7" s="27" t="s">
        <v>14</v>
      </c>
      <c r="I7" s="30" t="s">
        <v>15</v>
      </c>
      <c r="J7" s="26" t="s">
        <v>13</v>
      </c>
      <c r="K7" s="27" t="s">
        <v>14</v>
      </c>
      <c r="L7" s="31" t="s">
        <v>15</v>
      </c>
      <c r="M7" s="32" t="s">
        <v>13</v>
      </c>
      <c r="N7" s="27" t="s">
        <v>14</v>
      </c>
      <c r="O7" s="33" t="s">
        <v>15</v>
      </c>
      <c r="P7" s="34" t="s">
        <v>16</v>
      </c>
      <c r="Q7" s="35" t="s">
        <v>13</v>
      </c>
      <c r="R7" s="36" t="s">
        <v>14</v>
      </c>
      <c r="S7" s="37" t="s">
        <v>15</v>
      </c>
      <c r="T7" s="34" t="s">
        <v>16</v>
      </c>
    </row>
    <row r="8" customFormat="false" ht="22.5" hidden="false" customHeight="true" outlineLevel="0" collapsed="false">
      <c r="A8" s="39" t="s">
        <v>17</v>
      </c>
      <c r="B8" s="39"/>
      <c r="C8" s="40" t="n">
        <v>39881.6279</v>
      </c>
      <c r="D8" s="41" t="n">
        <v>25313.0186</v>
      </c>
      <c r="E8" s="42" t="n">
        <v>63.4703745380464</v>
      </c>
      <c r="F8" s="43" t="n">
        <v>-12.1779771103056</v>
      </c>
      <c r="G8" s="44" t="n">
        <v>14942.7652</v>
      </c>
      <c r="H8" s="41" t="n">
        <v>8561.3435</v>
      </c>
      <c r="I8" s="45" t="n">
        <v>57.2942382846249</v>
      </c>
      <c r="J8" s="40" t="n">
        <v>24938.8627</v>
      </c>
      <c r="K8" s="41" t="n">
        <v>16751.6751</v>
      </c>
      <c r="L8" s="45" t="n">
        <v>67.1709664611129</v>
      </c>
      <c r="M8" s="40" t="n">
        <v>65690.3631</v>
      </c>
      <c r="N8" s="41" t="n">
        <v>22611.8545</v>
      </c>
      <c r="O8" s="46" t="n">
        <v>34.4218747361438</v>
      </c>
      <c r="P8" s="43" t="n">
        <v>-25.6330703188015</v>
      </c>
      <c r="Q8" s="47" t="n">
        <v>105571.991</v>
      </c>
      <c r="R8" s="41" t="n">
        <v>47924.8731</v>
      </c>
      <c r="S8" s="41" t="n">
        <v>45.3954430962659</v>
      </c>
      <c r="T8" s="48" t="n">
        <v>-27.0551063542837</v>
      </c>
    </row>
    <row r="9" customFormat="false" ht="22.5" hidden="false" customHeight="true" outlineLevel="0" collapsed="false">
      <c r="A9" s="49" t="s">
        <v>18</v>
      </c>
      <c r="B9" s="49"/>
      <c r="C9" s="50" t="n">
        <v>38961.2586</v>
      </c>
      <c r="D9" s="51" t="n">
        <v>24682.847</v>
      </c>
      <c r="E9" s="52" t="n">
        <v>63.3522834911704</v>
      </c>
      <c r="F9" s="53" t="n">
        <v>-12.2960681571816</v>
      </c>
      <c r="G9" s="54" t="n">
        <v>14170.5623</v>
      </c>
      <c r="H9" s="55" t="n">
        <v>8035.4431</v>
      </c>
      <c r="I9" s="56" t="n">
        <v>56.7051816991059</v>
      </c>
      <c r="J9" s="57" t="n">
        <v>24790.6963</v>
      </c>
      <c r="K9" s="51" t="n">
        <v>16647.4039</v>
      </c>
      <c r="L9" s="58" t="n">
        <v>67.1518205803683</v>
      </c>
      <c r="M9" s="59" t="n">
        <v>65561.4703</v>
      </c>
      <c r="N9" s="60" t="n">
        <v>22611.8545</v>
      </c>
      <c r="O9" s="61" t="n">
        <v>34.4895475902712</v>
      </c>
      <c r="P9" s="53" t="n">
        <v>-25.5653974646741</v>
      </c>
      <c r="Q9" s="62" t="n">
        <v>104522.7289</v>
      </c>
      <c r="R9" s="63" t="n">
        <v>47294.7015</v>
      </c>
      <c r="S9" s="63" t="n">
        <v>45.2482460013537</v>
      </c>
      <c r="T9" s="64" t="n">
        <v>-27.202303449196</v>
      </c>
    </row>
    <row r="10" customFormat="false" ht="22.5" hidden="false" customHeight="true" outlineLevel="0" collapsed="false">
      <c r="A10" s="65" t="n">
        <v>1</v>
      </c>
      <c r="B10" s="66" t="s">
        <v>19</v>
      </c>
      <c r="C10" s="67" t="n">
        <v>1230.9646</v>
      </c>
      <c r="D10" s="68" t="n">
        <v>849.1995</v>
      </c>
      <c r="E10" s="69" t="n">
        <v>68.9865086290865</v>
      </c>
      <c r="F10" s="70" t="n">
        <v>-6.66184301926545</v>
      </c>
      <c r="G10" s="71" t="n">
        <v>537.068</v>
      </c>
      <c r="H10" s="72" t="n">
        <v>359.3273</v>
      </c>
      <c r="I10" s="73" t="n">
        <v>66.905363939017</v>
      </c>
      <c r="J10" s="74" t="n">
        <v>693.8966</v>
      </c>
      <c r="K10" s="72" t="n">
        <v>489.8722</v>
      </c>
      <c r="L10" s="75" t="n">
        <v>70.5972907202601</v>
      </c>
      <c r="M10" s="76" t="n">
        <v>51.097</v>
      </c>
      <c r="N10" s="77" t="n">
        <v>34.1481</v>
      </c>
      <c r="O10" s="72" t="n">
        <v>66.8299508777423</v>
      </c>
      <c r="P10" s="78" t="n">
        <v>6.77500582279709</v>
      </c>
      <c r="Q10" s="79" t="n">
        <v>1282.0616</v>
      </c>
      <c r="R10" s="68" t="n">
        <v>883.3476</v>
      </c>
      <c r="S10" s="68" t="n">
        <v>68.9005582883069</v>
      </c>
      <c r="T10" s="73" t="n">
        <v>-3.54999116224275</v>
      </c>
    </row>
    <row r="11" customFormat="false" ht="22.5" hidden="false" customHeight="true" outlineLevel="0" collapsed="false">
      <c r="A11" s="80" t="n">
        <v>2</v>
      </c>
      <c r="B11" s="81" t="s">
        <v>20</v>
      </c>
      <c r="C11" s="82" t="n">
        <v>2896.3809</v>
      </c>
      <c r="D11" s="74" t="n">
        <v>2079.8791</v>
      </c>
      <c r="E11" s="74" t="n">
        <v>71.809584851219</v>
      </c>
      <c r="F11" s="78" t="n">
        <v>-3.83876679713296</v>
      </c>
      <c r="G11" s="83" t="n">
        <v>717.8964</v>
      </c>
      <c r="H11" s="72" t="n">
        <v>507.0128</v>
      </c>
      <c r="I11" s="84" t="n">
        <v>70.6247865290869</v>
      </c>
      <c r="J11" s="74" t="n">
        <v>2178.4845</v>
      </c>
      <c r="K11" s="72" t="n">
        <v>1572.8663</v>
      </c>
      <c r="L11" s="85" t="n">
        <v>72.2000225386042</v>
      </c>
      <c r="M11" s="83" t="n">
        <v>268.4395</v>
      </c>
      <c r="N11" s="72" t="n">
        <v>41.5047</v>
      </c>
      <c r="O11" s="72" t="n">
        <v>15.4614726968274</v>
      </c>
      <c r="P11" s="78" t="n">
        <v>-44.5934723581178</v>
      </c>
      <c r="Q11" s="79" t="n">
        <v>3164.8204</v>
      </c>
      <c r="R11" s="74" t="n">
        <v>2121.3838</v>
      </c>
      <c r="S11" s="74" t="n">
        <v>67.0301480614824</v>
      </c>
      <c r="T11" s="78" t="n">
        <v>-5.42040138906722</v>
      </c>
    </row>
    <row r="12" customFormat="false" ht="22.5" hidden="false" customHeight="true" outlineLevel="0" collapsed="false">
      <c r="A12" s="80" t="n">
        <v>3</v>
      </c>
      <c r="B12" s="81" t="s">
        <v>21</v>
      </c>
      <c r="C12" s="82" t="n">
        <v>2721.662</v>
      </c>
      <c r="D12" s="74" t="n">
        <v>1809.975</v>
      </c>
      <c r="E12" s="74" t="n">
        <v>66.5025635071511</v>
      </c>
      <c r="F12" s="78" t="n">
        <v>-9.1457881412008</v>
      </c>
      <c r="G12" s="83" t="n">
        <v>933.7555</v>
      </c>
      <c r="H12" s="72" t="n">
        <v>594.9764</v>
      </c>
      <c r="I12" s="84" t="n">
        <v>63.7186501177235</v>
      </c>
      <c r="J12" s="74" t="n">
        <v>1787.9065</v>
      </c>
      <c r="K12" s="72" t="n">
        <v>1214.9986</v>
      </c>
      <c r="L12" s="85" t="n">
        <v>67.9564954878793</v>
      </c>
      <c r="M12" s="83" t="n">
        <v>262.8573</v>
      </c>
      <c r="N12" s="72" t="n">
        <v>179.892</v>
      </c>
      <c r="O12" s="72" t="n">
        <v>68.4371329995401</v>
      </c>
      <c r="P12" s="78" t="n">
        <v>8.38218794459481</v>
      </c>
      <c r="Q12" s="79" t="n">
        <v>2984.5193</v>
      </c>
      <c r="R12" s="74" t="n">
        <v>1989.867</v>
      </c>
      <c r="S12" s="74" t="n">
        <v>66.6729479685388</v>
      </c>
      <c r="T12" s="78" t="n">
        <v>-5.77760148201081</v>
      </c>
    </row>
    <row r="13" customFormat="false" ht="22.5" hidden="false" customHeight="true" outlineLevel="0" collapsed="false">
      <c r="A13" s="80" t="n">
        <v>4</v>
      </c>
      <c r="B13" s="81" t="s">
        <v>22</v>
      </c>
      <c r="C13" s="82" t="n">
        <v>1242.4576</v>
      </c>
      <c r="D13" s="74" t="n">
        <v>807.2321</v>
      </c>
      <c r="E13" s="74" t="n">
        <v>64.9705953748442</v>
      </c>
      <c r="F13" s="78" t="n">
        <v>-10.6777562735078</v>
      </c>
      <c r="G13" s="83" t="n">
        <v>434.8814</v>
      </c>
      <c r="H13" s="72" t="n">
        <v>253.2979</v>
      </c>
      <c r="I13" s="84" t="n">
        <v>58.2452825069088</v>
      </c>
      <c r="J13" s="74" t="n">
        <v>807.5762</v>
      </c>
      <c r="K13" s="72" t="n">
        <v>553.9342</v>
      </c>
      <c r="L13" s="85" t="n">
        <v>68.5921898144101</v>
      </c>
      <c r="M13" s="83" t="n">
        <v>54.3864</v>
      </c>
      <c r="N13" s="72" t="n">
        <v>42.0331</v>
      </c>
      <c r="O13" s="72" t="n">
        <v>77.2860494535399</v>
      </c>
      <c r="P13" s="78" t="n">
        <v>17.2311043985946</v>
      </c>
      <c r="Q13" s="79" t="n">
        <v>1296.844</v>
      </c>
      <c r="R13" s="74" t="n">
        <v>849.2652</v>
      </c>
      <c r="S13" s="74" t="n">
        <v>65.4870747753778</v>
      </c>
      <c r="T13" s="78" t="n">
        <v>-6.96347467517188</v>
      </c>
    </row>
    <row r="14" customFormat="false" ht="22.5" hidden="false" customHeight="true" outlineLevel="0" collapsed="false">
      <c r="A14" s="80" t="n">
        <v>5</v>
      </c>
      <c r="B14" s="81" t="s">
        <v>23</v>
      </c>
      <c r="C14" s="82" t="n">
        <v>5524.1681</v>
      </c>
      <c r="D14" s="74" t="n">
        <v>3387.5815</v>
      </c>
      <c r="E14" s="74" t="n">
        <v>61.3229257089407</v>
      </c>
      <c r="F14" s="78" t="n">
        <v>-14.3254259394112</v>
      </c>
      <c r="G14" s="83" t="n">
        <v>1677.3401</v>
      </c>
      <c r="H14" s="72" t="n">
        <v>856.0987</v>
      </c>
      <c r="I14" s="84" t="n">
        <v>51.039064766889</v>
      </c>
      <c r="J14" s="74" t="n">
        <v>3846.828</v>
      </c>
      <c r="K14" s="72" t="n">
        <v>2531.4828</v>
      </c>
      <c r="L14" s="85" t="n">
        <v>65.8070181458594</v>
      </c>
      <c r="M14" s="83" t="n">
        <v>228.2893</v>
      </c>
      <c r="N14" s="72" t="n">
        <v>66.6409</v>
      </c>
      <c r="O14" s="72" t="n">
        <v>29.1914250908825</v>
      </c>
      <c r="P14" s="78" t="n">
        <v>-30.8635199640628</v>
      </c>
      <c r="Q14" s="79" t="n">
        <v>5752.4574</v>
      </c>
      <c r="R14" s="74" t="n">
        <v>3454.2224</v>
      </c>
      <c r="S14" s="74" t="n">
        <v>60.0477701929614</v>
      </c>
      <c r="T14" s="78" t="n">
        <v>-12.4027792575883</v>
      </c>
    </row>
    <row r="15" customFormat="false" ht="22.5" hidden="false" customHeight="true" outlineLevel="0" collapsed="false">
      <c r="A15" s="80" t="n">
        <v>6</v>
      </c>
      <c r="B15" s="81" t="s">
        <v>24</v>
      </c>
      <c r="C15" s="82" t="n">
        <v>5208.4107</v>
      </c>
      <c r="D15" s="74" t="n">
        <v>3336.5834</v>
      </c>
      <c r="E15" s="74" t="n">
        <v>64.0614496856018</v>
      </c>
      <c r="F15" s="78" t="n">
        <v>-11.5869019627501</v>
      </c>
      <c r="G15" s="83" t="n">
        <v>1855.7495</v>
      </c>
      <c r="H15" s="72" t="n">
        <v>1068.3121</v>
      </c>
      <c r="I15" s="84" t="n">
        <v>57.5676889580194</v>
      </c>
      <c r="J15" s="74" t="n">
        <v>3352.6612</v>
      </c>
      <c r="K15" s="72" t="n">
        <v>2268.2713</v>
      </c>
      <c r="L15" s="85" t="n">
        <v>67.6558460485062</v>
      </c>
      <c r="M15" s="83" t="n">
        <v>744.9005</v>
      </c>
      <c r="N15" s="72" t="n">
        <v>207.6261</v>
      </c>
      <c r="O15" s="72" t="n">
        <v>27.8729978030623</v>
      </c>
      <c r="P15" s="78" t="n">
        <v>-32.181947251883</v>
      </c>
      <c r="Q15" s="79" t="n">
        <v>5953.3112</v>
      </c>
      <c r="R15" s="74" t="n">
        <v>3544.2095</v>
      </c>
      <c r="S15" s="74" t="n">
        <v>59.533415622553</v>
      </c>
      <c r="T15" s="78" t="n">
        <v>-12.9171338279966</v>
      </c>
    </row>
    <row r="16" customFormat="false" ht="22.5" hidden="false" customHeight="true" outlineLevel="0" collapsed="false">
      <c r="A16" s="80" t="n">
        <v>7</v>
      </c>
      <c r="B16" s="81" t="s">
        <v>25</v>
      </c>
      <c r="C16" s="82" t="n">
        <v>2405.9605</v>
      </c>
      <c r="D16" s="74" t="n">
        <v>1486.8287</v>
      </c>
      <c r="E16" s="74" t="n">
        <v>61.7977186242251</v>
      </c>
      <c r="F16" s="78" t="n">
        <v>-13.8506330241268</v>
      </c>
      <c r="G16" s="83" t="n">
        <v>1317.1919</v>
      </c>
      <c r="H16" s="72" t="n">
        <v>742.9912</v>
      </c>
      <c r="I16" s="84" t="n">
        <v>56.4072099137567</v>
      </c>
      <c r="J16" s="74" t="n">
        <v>1088.7686</v>
      </c>
      <c r="K16" s="72" t="n">
        <v>743.8375</v>
      </c>
      <c r="L16" s="85" t="n">
        <v>68.3191543180066</v>
      </c>
      <c r="M16" s="83" t="n">
        <v>2240.1426</v>
      </c>
      <c r="N16" s="72" t="n">
        <v>1242.8527</v>
      </c>
      <c r="O16" s="72" t="n">
        <v>55.4809635779436</v>
      </c>
      <c r="P16" s="78" t="n">
        <v>-4.5739814770016</v>
      </c>
      <c r="Q16" s="79" t="n">
        <v>4646.1031</v>
      </c>
      <c r="R16" s="74" t="n">
        <v>2729.6814</v>
      </c>
      <c r="S16" s="74" t="n">
        <v>58.7520625618489</v>
      </c>
      <c r="T16" s="78" t="n">
        <v>-13.6984868887008</v>
      </c>
    </row>
    <row r="17" customFormat="false" ht="22.5" hidden="false" customHeight="true" outlineLevel="0" collapsed="false">
      <c r="A17" s="80" t="n">
        <v>8</v>
      </c>
      <c r="B17" s="81" t="s">
        <v>26</v>
      </c>
      <c r="C17" s="82" t="n">
        <v>574.8848</v>
      </c>
      <c r="D17" s="74" t="n">
        <v>331.9444</v>
      </c>
      <c r="E17" s="74" t="n">
        <v>57.7410291592333</v>
      </c>
      <c r="F17" s="78" t="n">
        <v>-17.9073224891187</v>
      </c>
      <c r="G17" s="83" t="n">
        <v>299.2365</v>
      </c>
      <c r="H17" s="72" t="n">
        <v>144.0993</v>
      </c>
      <c r="I17" s="84" t="n">
        <v>48.1556561448887</v>
      </c>
      <c r="J17" s="74" t="n">
        <v>275.6483</v>
      </c>
      <c r="K17" s="72" t="n">
        <v>187.8451</v>
      </c>
      <c r="L17" s="85" t="n">
        <v>68.1466564459132</v>
      </c>
      <c r="M17" s="83" t="n">
        <v>18.4655</v>
      </c>
      <c r="N17" s="72" t="n">
        <v>6.8462</v>
      </c>
      <c r="O17" s="72" t="n">
        <v>37.0756275215943</v>
      </c>
      <c r="P17" s="78" t="n">
        <v>-22.9793175333509</v>
      </c>
      <c r="Q17" s="79" t="n">
        <v>593.3503</v>
      </c>
      <c r="R17" s="74" t="n">
        <v>338.7906</v>
      </c>
      <c r="S17" s="74" t="n">
        <v>57.0979065823342</v>
      </c>
      <c r="T17" s="78" t="n">
        <v>-15.3526428682154</v>
      </c>
    </row>
    <row r="18" customFormat="false" ht="22.5" hidden="false" customHeight="true" outlineLevel="0" collapsed="false">
      <c r="A18" s="80" t="n">
        <v>9</v>
      </c>
      <c r="B18" s="81" t="s">
        <v>27</v>
      </c>
      <c r="C18" s="82" t="n">
        <v>3803.996</v>
      </c>
      <c r="D18" s="74" t="n">
        <v>2296.6508</v>
      </c>
      <c r="E18" s="74" t="n">
        <v>60.3746901942063</v>
      </c>
      <c r="F18" s="78" t="n">
        <v>-15.2736614541456</v>
      </c>
      <c r="G18" s="83" t="n">
        <v>1614.1957</v>
      </c>
      <c r="H18" s="72" t="n">
        <v>816.6541</v>
      </c>
      <c r="I18" s="84" t="n">
        <v>50.5920130997747</v>
      </c>
      <c r="J18" s="74" t="n">
        <v>2189.8003</v>
      </c>
      <c r="K18" s="72" t="n">
        <v>1479.9967</v>
      </c>
      <c r="L18" s="85" t="n">
        <v>67.5859209627472</v>
      </c>
      <c r="M18" s="83" t="n">
        <v>488.7425</v>
      </c>
      <c r="N18" s="72" t="n">
        <v>137.6401</v>
      </c>
      <c r="O18" s="72" t="n">
        <v>28.1620894438278</v>
      </c>
      <c r="P18" s="78" t="n">
        <v>-31.8928556111175</v>
      </c>
      <c r="Q18" s="79" t="n">
        <v>4292.7385</v>
      </c>
      <c r="R18" s="74" t="n">
        <v>2434.2909</v>
      </c>
      <c r="S18" s="74" t="n">
        <v>56.7071788789371</v>
      </c>
      <c r="T18" s="78" t="n">
        <v>-15.7433705716126</v>
      </c>
    </row>
    <row r="19" customFormat="false" ht="22.5" hidden="false" customHeight="true" outlineLevel="0" collapsed="false">
      <c r="A19" s="80" t="n">
        <v>10</v>
      </c>
      <c r="B19" s="81" t="s">
        <v>28</v>
      </c>
      <c r="C19" s="82" t="n">
        <v>522.651</v>
      </c>
      <c r="D19" s="74" t="n">
        <v>333.2319</v>
      </c>
      <c r="E19" s="74" t="n">
        <v>63.7580144302795</v>
      </c>
      <c r="F19" s="78" t="n">
        <v>-11.8903372180724</v>
      </c>
      <c r="G19" s="83" t="n">
        <v>187.6915</v>
      </c>
      <c r="H19" s="72" t="n">
        <v>109.5426</v>
      </c>
      <c r="I19" s="84" t="n">
        <v>58.3631118084729</v>
      </c>
      <c r="J19" s="74" t="n">
        <v>334.9595</v>
      </c>
      <c r="K19" s="72" t="n">
        <v>223.6893</v>
      </c>
      <c r="L19" s="85" t="n">
        <v>66.7809988968816</v>
      </c>
      <c r="M19" s="83" t="n">
        <v>88.5315</v>
      </c>
      <c r="N19" s="72" t="n">
        <v>12.9844</v>
      </c>
      <c r="O19" s="72" t="n">
        <v>14.6664181675449</v>
      </c>
      <c r="P19" s="78" t="n">
        <v>-45.3885268874004</v>
      </c>
      <c r="Q19" s="79" t="n">
        <v>611.1825</v>
      </c>
      <c r="R19" s="74" t="n">
        <v>346.2163</v>
      </c>
      <c r="S19" s="74" t="n">
        <v>56.6469589688841</v>
      </c>
      <c r="T19" s="78" t="n">
        <v>-15.8035904816655</v>
      </c>
    </row>
    <row r="20" customFormat="false" ht="22.5" hidden="false" customHeight="true" outlineLevel="0" collapsed="false">
      <c r="A20" s="80" t="n">
        <v>11</v>
      </c>
      <c r="B20" s="81" t="s">
        <v>29</v>
      </c>
      <c r="C20" s="82" t="n">
        <v>239.1528</v>
      </c>
      <c r="D20" s="74" t="n">
        <v>134.5766</v>
      </c>
      <c r="E20" s="74" t="n">
        <v>56.2722242850596</v>
      </c>
      <c r="F20" s="78" t="n">
        <v>-19.3761273632923</v>
      </c>
      <c r="G20" s="83" t="n">
        <v>143.2703</v>
      </c>
      <c r="H20" s="72" t="n">
        <v>63.6602</v>
      </c>
      <c r="I20" s="84" t="n">
        <v>44.4336334885877</v>
      </c>
      <c r="J20" s="74" t="n">
        <v>95.8825</v>
      </c>
      <c r="K20" s="72" t="n">
        <v>70.9164</v>
      </c>
      <c r="L20" s="85" t="n">
        <v>73.9617761322452</v>
      </c>
      <c r="M20" s="83" t="n">
        <v>11.8048</v>
      </c>
      <c r="N20" s="72" t="n">
        <v>2.145</v>
      </c>
      <c r="O20" s="86" t="n">
        <v>18.1705746814855</v>
      </c>
      <c r="P20" s="78" t="n">
        <v>-41.8843703734597</v>
      </c>
      <c r="Q20" s="79" t="n">
        <v>250.9576</v>
      </c>
      <c r="R20" s="74" t="n">
        <v>136.7216</v>
      </c>
      <c r="S20" s="74" t="n">
        <v>54.479959961364</v>
      </c>
      <c r="T20" s="78" t="n">
        <v>-17.9705894891857</v>
      </c>
    </row>
    <row r="21" customFormat="false" ht="22.5" hidden="false" customHeight="true" outlineLevel="0" collapsed="false">
      <c r="A21" s="80" t="n">
        <v>12</v>
      </c>
      <c r="B21" s="81" t="s">
        <v>30</v>
      </c>
      <c r="C21" s="82" t="n">
        <v>1382.2808</v>
      </c>
      <c r="D21" s="74" t="n">
        <v>880.8537</v>
      </c>
      <c r="E21" s="74" t="n">
        <v>63.7246571029562</v>
      </c>
      <c r="F21" s="78" t="n">
        <v>-11.9236945453957</v>
      </c>
      <c r="G21" s="83" t="n">
        <v>629.7735</v>
      </c>
      <c r="H21" s="72" t="n">
        <v>366.3908</v>
      </c>
      <c r="I21" s="84" t="n">
        <v>58.178186284434</v>
      </c>
      <c r="J21" s="74" t="n">
        <v>752.5073</v>
      </c>
      <c r="K21" s="72" t="n">
        <v>514.4629</v>
      </c>
      <c r="L21" s="85" t="n">
        <v>68.3664995675125</v>
      </c>
      <c r="M21" s="83" t="n">
        <v>337.041</v>
      </c>
      <c r="N21" s="72" t="n">
        <v>50.2443</v>
      </c>
      <c r="O21" s="72" t="n">
        <v>14.9074741648642</v>
      </c>
      <c r="P21" s="78" t="n">
        <v>-45.147470890081</v>
      </c>
      <c r="Q21" s="79" t="n">
        <v>1719.3218</v>
      </c>
      <c r="R21" s="74" t="n">
        <v>931.098</v>
      </c>
      <c r="S21" s="74" t="n">
        <v>54.1549580770744</v>
      </c>
      <c r="T21" s="78" t="n">
        <v>-18.2955913734753</v>
      </c>
    </row>
    <row r="22" customFormat="false" ht="22.5" hidden="false" customHeight="true" outlineLevel="0" collapsed="false">
      <c r="A22" s="87" t="n">
        <v>13</v>
      </c>
      <c r="B22" s="88" t="s">
        <v>31</v>
      </c>
      <c r="C22" s="89" t="n">
        <v>2571.1779</v>
      </c>
      <c r="D22" s="90" t="n">
        <v>1272.5722</v>
      </c>
      <c r="E22" s="90" t="n">
        <v>49.4937437040043</v>
      </c>
      <c r="F22" s="91" t="n">
        <v>-26.1546079443476</v>
      </c>
      <c r="G22" s="83" t="n">
        <v>1836.8257</v>
      </c>
      <c r="H22" s="72" t="n">
        <v>784.1592</v>
      </c>
      <c r="I22" s="92" t="n">
        <v>42.6909967559796</v>
      </c>
      <c r="J22" s="74" t="n">
        <v>734.3522</v>
      </c>
      <c r="K22" s="72" t="n">
        <v>488.413</v>
      </c>
      <c r="L22" s="93" t="n">
        <v>66.509367031242</v>
      </c>
      <c r="M22" s="83" t="n">
        <v>305.9249</v>
      </c>
      <c r="N22" s="72" t="n">
        <v>20.7082</v>
      </c>
      <c r="O22" s="72" t="n">
        <v>6.76904691314764</v>
      </c>
      <c r="P22" s="78" t="n">
        <v>-53.2858981417976</v>
      </c>
      <c r="Q22" s="79" t="n">
        <v>2877.1028</v>
      </c>
      <c r="R22" s="90" t="n">
        <v>1293.2804</v>
      </c>
      <c r="S22" s="90" t="n">
        <v>44.9507886892328</v>
      </c>
      <c r="T22" s="91" t="n">
        <v>-27.4997607613169</v>
      </c>
    </row>
    <row r="23" customFormat="false" ht="22.5" hidden="false" customHeight="true" outlineLevel="0" collapsed="false">
      <c r="A23" s="80" t="n">
        <v>14</v>
      </c>
      <c r="B23" s="81" t="s">
        <v>32</v>
      </c>
      <c r="C23" s="82" t="n">
        <v>7876.3075</v>
      </c>
      <c r="D23" s="74" t="n">
        <v>5231.0896</v>
      </c>
      <c r="E23" s="74" t="n">
        <v>66.4155075204974</v>
      </c>
      <c r="F23" s="78" t="n">
        <v>-9.23284412785453</v>
      </c>
      <c r="G23" s="83" t="n">
        <v>1440.0801</v>
      </c>
      <c r="H23" s="72" t="n">
        <v>1068.0905</v>
      </c>
      <c r="I23" s="84" t="n">
        <v>74.1688257479567</v>
      </c>
      <c r="J23" s="74" t="n">
        <v>6436.2274</v>
      </c>
      <c r="K23" s="72" t="n">
        <v>4162.9991</v>
      </c>
      <c r="L23" s="85" t="n">
        <v>64.680733623551</v>
      </c>
      <c r="M23" s="83" t="n">
        <v>59281.467</v>
      </c>
      <c r="N23" s="72" t="n">
        <v>20353.6652</v>
      </c>
      <c r="O23" s="72" t="n">
        <v>34.3339431866624</v>
      </c>
      <c r="P23" s="78" t="n">
        <v>-25.7210018682829</v>
      </c>
      <c r="Q23" s="79" t="n">
        <v>67157.7745</v>
      </c>
      <c r="R23" s="74" t="n">
        <v>25584.7548</v>
      </c>
      <c r="S23" s="74" t="n">
        <v>38.0964899305888</v>
      </c>
      <c r="T23" s="78" t="n">
        <v>-34.3540595199609</v>
      </c>
    </row>
    <row r="24" customFormat="false" ht="22.5" hidden="false" customHeight="true" outlineLevel="0" collapsed="false">
      <c r="A24" s="94" t="n">
        <v>15</v>
      </c>
      <c r="B24" s="95" t="s">
        <v>33</v>
      </c>
      <c r="C24" s="96" t="n">
        <v>760.8034</v>
      </c>
      <c r="D24" s="97" t="n">
        <v>444.6485</v>
      </c>
      <c r="E24" s="97" t="n">
        <v>58.4445994852284</v>
      </c>
      <c r="F24" s="98" t="n">
        <v>-17.2037521631236</v>
      </c>
      <c r="G24" s="99" t="n">
        <v>545.6062</v>
      </c>
      <c r="H24" s="77" t="n">
        <v>300.83</v>
      </c>
      <c r="I24" s="92" t="n">
        <v>55.136836788145</v>
      </c>
      <c r="J24" s="74" t="n">
        <v>215.1972</v>
      </c>
      <c r="K24" s="72" t="n">
        <v>143.8185</v>
      </c>
      <c r="L24" s="93" t="n">
        <v>66.8310275412505</v>
      </c>
      <c r="M24" s="100" t="n">
        <v>1179.3805</v>
      </c>
      <c r="N24" s="101" t="n">
        <v>212.9235</v>
      </c>
      <c r="O24" s="101" t="n">
        <v>18.0538426741836</v>
      </c>
      <c r="P24" s="102" t="n">
        <v>-42.0011023807616</v>
      </c>
      <c r="Q24" s="103" t="n">
        <v>1940.1839</v>
      </c>
      <c r="R24" s="97" t="n">
        <v>657.572</v>
      </c>
      <c r="S24" s="97" t="n">
        <v>33.8922511417603</v>
      </c>
      <c r="T24" s="98" t="n">
        <v>-38.5582983087893</v>
      </c>
    </row>
    <row r="25" customFormat="false" ht="22.5" hidden="false" customHeight="true" outlineLevel="0" collapsed="false">
      <c r="A25" s="104" t="s">
        <v>34</v>
      </c>
      <c r="B25" s="104"/>
      <c r="C25" s="105" t="n">
        <v>816.3019</v>
      </c>
      <c r="D25" s="106" t="n">
        <v>535.7202</v>
      </c>
      <c r="E25" s="106" t="n">
        <v>65.6277046519186</v>
      </c>
      <c r="F25" s="107" t="n">
        <v>-10.0206469964333</v>
      </c>
      <c r="G25" s="62" t="n">
        <v>684.3699</v>
      </c>
      <c r="H25" s="63" t="n">
        <v>445.4825</v>
      </c>
      <c r="I25" s="56" t="n">
        <v>65.093818416035</v>
      </c>
      <c r="J25" s="62" t="n">
        <v>131.932</v>
      </c>
      <c r="K25" s="63" t="n">
        <v>90.2377</v>
      </c>
      <c r="L25" s="56" t="n">
        <v>68.3971288239396</v>
      </c>
      <c r="M25" s="62" t="n">
        <v>128.8928</v>
      </c>
      <c r="N25" s="63" t="n">
        <v>0</v>
      </c>
      <c r="O25" s="63" t="n">
        <v>0</v>
      </c>
      <c r="P25" s="63" t="n">
        <v>0</v>
      </c>
      <c r="Q25" s="108" t="n">
        <v>945.1947</v>
      </c>
      <c r="R25" s="109" t="n">
        <v>535.7202</v>
      </c>
      <c r="S25" s="106" t="n">
        <v>56.6782907267677</v>
      </c>
      <c r="T25" s="107" t="n">
        <v>-15.7722587237819</v>
      </c>
    </row>
    <row r="26" customFormat="false" ht="22.5" hidden="false" customHeight="true" outlineLevel="0" collapsed="false">
      <c r="A26" s="65" t="n">
        <v>1</v>
      </c>
      <c r="B26" s="110" t="s">
        <v>35</v>
      </c>
      <c r="C26" s="111" t="n">
        <v>216.55</v>
      </c>
      <c r="D26" s="112" t="n">
        <v>186.7617</v>
      </c>
      <c r="E26" s="113" t="n">
        <v>86.2441468483029</v>
      </c>
      <c r="F26" s="114" t="n">
        <v>10.595795199951</v>
      </c>
      <c r="G26" s="115" t="n">
        <v>216.55</v>
      </c>
      <c r="H26" s="116" t="n">
        <v>186.7617</v>
      </c>
      <c r="I26" s="117" t="n">
        <v>86.2441468483029</v>
      </c>
      <c r="J26" s="115" t="n">
        <v>0</v>
      </c>
      <c r="K26" s="116" t="n">
        <v>0</v>
      </c>
      <c r="L26" s="117" t="n">
        <v>0</v>
      </c>
      <c r="M26" s="118" t="n">
        <v>0</v>
      </c>
      <c r="N26" s="119" t="n">
        <v>0</v>
      </c>
      <c r="O26" s="119" t="n">
        <v>0</v>
      </c>
      <c r="P26" s="120" t="n">
        <v>0</v>
      </c>
      <c r="Q26" s="121" t="n">
        <v>216.55</v>
      </c>
      <c r="R26" s="122" t="n">
        <v>186.7617</v>
      </c>
      <c r="S26" s="122" t="n">
        <v>86.2441468483029</v>
      </c>
      <c r="T26" s="123" t="n">
        <v>13.7935973977533</v>
      </c>
    </row>
    <row r="27" customFormat="false" ht="22.5" hidden="false" customHeight="true" outlineLevel="0" collapsed="false">
      <c r="A27" s="87" t="n">
        <v>2</v>
      </c>
      <c r="B27" s="124" t="s">
        <v>36</v>
      </c>
      <c r="C27" s="125" t="n">
        <v>486.28</v>
      </c>
      <c r="D27" s="126" t="n">
        <v>286.2605</v>
      </c>
      <c r="E27" s="127" t="n">
        <v>58.8674220613638</v>
      </c>
      <c r="F27" s="128" t="n">
        <v>-16.7809295869881</v>
      </c>
      <c r="G27" s="83" t="n">
        <v>395.1929</v>
      </c>
      <c r="H27" s="129" t="n">
        <v>221.2371</v>
      </c>
      <c r="I27" s="130" t="n">
        <v>55.9820533213021</v>
      </c>
      <c r="J27" s="83" t="n">
        <v>91.0871</v>
      </c>
      <c r="K27" s="129" t="n">
        <v>65.0234</v>
      </c>
      <c r="L27" s="130" t="n">
        <v>71.3859591533818</v>
      </c>
      <c r="M27" s="83" t="n">
        <v>29.7789</v>
      </c>
      <c r="N27" s="72" t="n">
        <v>0</v>
      </c>
      <c r="O27" s="86" t="n">
        <v>0</v>
      </c>
      <c r="P27" s="130" t="n">
        <v>-60.0549450549452</v>
      </c>
      <c r="Q27" s="79" t="n">
        <v>516.0589</v>
      </c>
      <c r="R27" s="90" t="n">
        <v>286.2605</v>
      </c>
      <c r="S27" s="90" t="n">
        <v>55.4705092771387</v>
      </c>
      <c r="T27" s="131" t="n">
        <v>-16.9800401734109</v>
      </c>
    </row>
    <row r="28" customFormat="false" ht="22.5" hidden="false" customHeight="true" outlineLevel="0" collapsed="false">
      <c r="A28" s="94" t="n">
        <v>3</v>
      </c>
      <c r="B28" s="132" t="s">
        <v>37</v>
      </c>
      <c r="C28" s="133" t="n">
        <v>113.4719</v>
      </c>
      <c r="D28" s="134" t="n">
        <v>62.698</v>
      </c>
      <c r="E28" s="135" t="n">
        <v>55.2542083106038</v>
      </c>
      <c r="F28" s="136" t="n">
        <v>-20.3941433377482</v>
      </c>
      <c r="G28" s="103" t="n">
        <v>72.627</v>
      </c>
      <c r="H28" s="129" t="n">
        <v>37.4837</v>
      </c>
      <c r="I28" s="137" t="n">
        <v>51.6112465061203</v>
      </c>
      <c r="J28" s="99" t="n">
        <v>40.8449</v>
      </c>
      <c r="K28" s="138" t="n">
        <v>25.2143</v>
      </c>
      <c r="L28" s="139" t="n">
        <v>61.7318196396613</v>
      </c>
      <c r="M28" s="100" t="n">
        <v>99.1139</v>
      </c>
      <c r="N28" s="140" t="n">
        <v>0</v>
      </c>
      <c r="O28" s="141" t="n">
        <v>0</v>
      </c>
      <c r="P28" s="142" t="n">
        <v>-60.0549450549452</v>
      </c>
      <c r="Q28" s="79" t="n">
        <v>212.5858</v>
      </c>
      <c r="R28" s="97" t="n">
        <v>62.698</v>
      </c>
      <c r="S28" s="97" t="n">
        <v>29.4930329307037</v>
      </c>
      <c r="T28" s="131" t="n">
        <v>-42.9575165198459</v>
      </c>
    </row>
    <row r="29" s="6" customFormat="true" ht="22.5" hidden="false" customHeight="true" outlineLevel="0" collapsed="false">
      <c r="A29" s="143" t="s">
        <v>38</v>
      </c>
      <c r="B29" s="143"/>
      <c r="C29" s="105" t="n">
        <v>104.0674</v>
      </c>
      <c r="D29" s="106" t="n">
        <v>94.4514</v>
      </c>
      <c r="E29" s="144" t="n">
        <v>90.7598344918774</v>
      </c>
      <c r="F29" s="145" t="n">
        <v>15.1114828435255</v>
      </c>
      <c r="G29" s="146" t="n">
        <v>87.833</v>
      </c>
      <c r="H29" s="63" t="n">
        <v>80.4179</v>
      </c>
      <c r="I29" s="147" t="n">
        <v>91.5577288718363</v>
      </c>
      <c r="J29" s="62" t="n">
        <v>16.2344</v>
      </c>
      <c r="K29" s="63" t="n">
        <v>14.0335</v>
      </c>
      <c r="L29" s="56" t="n">
        <v>86.4429852658552</v>
      </c>
      <c r="M29" s="146" t="n">
        <v>0</v>
      </c>
      <c r="N29" s="63" t="n">
        <v>0</v>
      </c>
      <c r="O29" s="60" t="n">
        <v>0</v>
      </c>
      <c r="P29" s="60" t="n">
        <v>0</v>
      </c>
      <c r="Q29" s="62" t="n">
        <v>104.0674</v>
      </c>
      <c r="R29" s="148" t="n">
        <v>94.4514</v>
      </c>
      <c r="S29" s="60" t="n">
        <v>90.7598344918774</v>
      </c>
      <c r="T29" s="149" t="n">
        <v>18.3092850413277</v>
      </c>
    </row>
    <row r="30" customFormat="false" ht="22.5" hidden="false" customHeight="true" outlineLevel="0" collapsed="false">
      <c r="A30" s="150" t="n">
        <v>1</v>
      </c>
      <c r="B30" s="151" t="s">
        <v>39</v>
      </c>
      <c r="C30" s="152" t="n">
        <v>80</v>
      </c>
      <c r="D30" s="153" t="n">
        <v>80</v>
      </c>
      <c r="E30" s="154" t="n">
        <v>100</v>
      </c>
      <c r="F30" s="155" t="n">
        <v>24.3516483516481</v>
      </c>
      <c r="G30" s="71" t="n">
        <v>80</v>
      </c>
      <c r="H30" s="156" t="n">
        <v>80</v>
      </c>
      <c r="I30" s="157" t="n">
        <v>100</v>
      </c>
      <c r="J30" s="71" t="n">
        <v>0</v>
      </c>
      <c r="K30" s="156" t="n">
        <v>0</v>
      </c>
      <c r="L30" s="157" t="n">
        <v>0</v>
      </c>
      <c r="M30" s="71" t="n">
        <v>0</v>
      </c>
      <c r="N30" s="69" t="n">
        <v>0</v>
      </c>
      <c r="O30" s="69" t="n">
        <v>0</v>
      </c>
      <c r="P30" s="157" t="n">
        <v>0</v>
      </c>
      <c r="Q30" s="79" t="n">
        <v>80</v>
      </c>
      <c r="R30" s="153" t="n">
        <v>80</v>
      </c>
      <c r="S30" s="153" t="n">
        <v>100</v>
      </c>
      <c r="T30" s="158" t="n">
        <v>27.5494505494504</v>
      </c>
    </row>
    <row r="31" customFormat="false" ht="22.5" hidden="false" customHeight="true" outlineLevel="0" collapsed="false">
      <c r="A31" s="159" t="n">
        <v>2</v>
      </c>
      <c r="B31" s="160" t="s">
        <v>40</v>
      </c>
      <c r="C31" s="82" t="n">
        <v>24.0674</v>
      </c>
      <c r="D31" s="74" t="n">
        <v>14.4514</v>
      </c>
      <c r="E31" s="161" t="n">
        <v>60.0455387785968</v>
      </c>
      <c r="F31" s="162" t="n">
        <v>-15.6028128697552</v>
      </c>
      <c r="G31" s="83" t="n">
        <v>7.833</v>
      </c>
      <c r="H31" s="129" t="n">
        <v>0.4179</v>
      </c>
      <c r="I31" s="130" t="n">
        <v>0</v>
      </c>
      <c r="J31" s="83" t="n">
        <v>16.2344</v>
      </c>
      <c r="K31" s="129" t="n">
        <v>14.0335</v>
      </c>
      <c r="L31" s="130" t="n">
        <v>86.4429852658552</v>
      </c>
      <c r="M31" s="83" t="n">
        <v>0</v>
      </c>
      <c r="N31" s="161" t="n">
        <v>0</v>
      </c>
      <c r="O31" s="161" t="n">
        <v>0</v>
      </c>
      <c r="P31" s="130" t="n">
        <v>0</v>
      </c>
      <c r="Q31" s="79" t="n">
        <v>24.0674</v>
      </c>
      <c r="R31" s="153" t="n">
        <v>14.4514</v>
      </c>
      <c r="S31" s="153" t="n">
        <v>60.0455387785968</v>
      </c>
      <c r="T31" s="163" t="n">
        <v>-12.4050106719529</v>
      </c>
    </row>
    <row r="32" customFormat="false" ht="22.5" hidden="true" customHeight="true" outlineLevel="0" collapsed="false">
      <c r="A32" s="164" t="n">
        <v>3</v>
      </c>
      <c r="B32" s="165" t="s">
        <v>41</v>
      </c>
      <c r="C32" s="96" t="n">
        <v>0</v>
      </c>
      <c r="D32" s="97" t="n">
        <v>0</v>
      </c>
      <c r="E32" s="166" t="n">
        <v>0</v>
      </c>
      <c r="F32" s="137" t="n">
        <v>0</v>
      </c>
      <c r="G32" s="103" t="n">
        <v>0</v>
      </c>
      <c r="H32" s="167" t="n">
        <v>0</v>
      </c>
      <c r="I32" s="137" t="n">
        <v>0</v>
      </c>
      <c r="J32" s="103" t="n">
        <v>0</v>
      </c>
      <c r="K32" s="167" t="n">
        <v>0</v>
      </c>
      <c r="L32" s="137" t="n">
        <v>0</v>
      </c>
      <c r="M32" s="103" t="n">
        <v>0</v>
      </c>
      <c r="N32" s="166" t="n">
        <v>0</v>
      </c>
      <c r="O32" s="166" t="n">
        <v>0</v>
      </c>
      <c r="P32" s="137" t="n">
        <v>0</v>
      </c>
      <c r="Q32" s="103" t="n">
        <v>0</v>
      </c>
      <c r="R32" s="97" t="n">
        <v>0</v>
      </c>
      <c r="S32" s="97" t="n">
        <v>0</v>
      </c>
      <c r="T32" s="168" t="n">
        <v>0</v>
      </c>
    </row>
    <row r="33" customFormat="false" ht="3" hidden="false" customHeight="true" outlineLevel="0" collapsed="false">
      <c r="J33" s="3"/>
    </row>
    <row r="34" customFormat="false" ht="30" hidden="false" customHeight="true" outlineLevel="0" collapsed="false">
      <c r="B34" s="169" t="s">
        <v>42</v>
      </c>
      <c r="C34" s="170" t="s">
        <v>43</v>
      </c>
      <c r="D34" s="169"/>
      <c r="E34" s="169"/>
      <c r="G34" s="171"/>
      <c r="H34" s="171"/>
      <c r="I34" s="171"/>
      <c r="J34" s="172"/>
      <c r="K34" s="172"/>
      <c r="L34" s="172"/>
    </row>
    <row r="35" customFormat="false" ht="21.75" hidden="false" customHeight="true" outlineLevel="0" collapsed="false">
      <c r="C35" s="173"/>
    </row>
  </sheetData>
  <mergeCells count="19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6"/>
    <mergeCell ref="M5:P5"/>
    <mergeCell ref="Q5:T5"/>
    <mergeCell ref="C6:F6"/>
    <mergeCell ref="G6:I6"/>
    <mergeCell ref="Q6:T6"/>
    <mergeCell ref="A8:B8"/>
    <mergeCell ref="A9:B9"/>
    <mergeCell ref="A25:B25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74" customFormat="true" ht="23.25" hidden="false" customHeight="false" outlineLevel="0" collapsed="false">
      <c r="A1" s="174" t="s">
        <v>44</v>
      </c>
    </row>
    <row r="4" customFormat="false" ht="12.75" hidden="false" customHeight="false" outlineLevel="0" collapsed="false">
      <c r="T4" s="175" t="s">
        <v>45</v>
      </c>
    </row>
    <row r="5" customFormat="false" ht="12.75" hidden="false" customHeight="false" outlineLevel="0" collapsed="false">
      <c r="S5" s="176" t="s">
        <v>46</v>
      </c>
      <c r="T5" s="177" t="n">
        <v>100</v>
      </c>
    </row>
    <row r="6" customFormat="false" ht="12.75" hidden="false" customHeight="false" outlineLevel="0" collapsed="false">
      <c r="S6" s="178" t="s">
        <v>47</v>
      </c>
      <c r="T6" s="179" t="n">
        <v>86.2441468483029</v>
      </c>
    </row>
    <row r="7" customFormat="false" ht="12.75" hidden="false" customHeight="false" outlineLevel="0" collapsed="false">
      <c r="S7" s="180" t="s">
        <v>48</v>
      </c>
      <c r="T7" s="181" t="n">
        <v>68.9005582883069</v>
      </c>
    </row>
    <row r="8" customFormat="false" ht="12.75" hidden="false" customHeight="false" outlineLevel="0" collapsed="false">
      <c r="S8" s="180" t="s">
        <v>49</v>
      </c>
      <c r="T8" s="181" t="n">
        <v>67.0301480614824</v>
      </c>
    </row>
    <row r="9" customFormat="false" ht="12.75" hidden="false" customHeight="false" outlineLevel="0" collapsed="false">
      <c r="S9" s="180" t="s">
        <v>50</v>
      </c>
      <c r="T9" s="181" t="n">
        <v>66.6729479685388</v>
      </c>
    </row>
    <row r="10" customFormat="false" ht="12.75" hidden="false" customHeight="false" outlineLevel="0" collapsed="false">
      <c r="S10" s="180" t="s">
        <v>51</v>
      </c>
      <c r="T10" s="181" t="n">
        <v>65.4870747753778</v>
      </c>
    </row>
    <row r="11" customFormat="false" ht="12.75" hidden="false" customHeight="false" outlineLevel="0" collapsed="false">
      <c r="S11" s="180" t="s">
        <v>52</v>
      </c>
      <c r="T11" s="181" t="n">
        <v>60.0477701929614</v>
      </c>
    </row>
    <row r="12" customFormat="false" ht="12.75" hidden="false" customHeight="false" outlineLevel="0" collapsed="false">
      <c r="S12" s="176" t="s">
        <v>53</v>
      </c>
      <c r="T12" s="177" t="n">
        <v>60.0455387785968</v>
      </c>
    </row>
    <row r="13" customFormat="false" ht="12.75" hidden="false" customHeight="false" outlineLevel="0" collapsed="false">
      <c r="S13" s="180" t="s">
        <v>54</v>
      </c>
      <c r="T13" s="181" t="n">
        <v>59.533415622553</v>
      </c>
    </row>
    <row r="14" customFormat="false" ht="12.75" hidden="false" customHeight="false" outlineLevel="0" collapsed="false">
      <c r="S14" s="180" t="s">
        <v>55</v>
      </c>
      <c r="T14" s="181" t="n">
        <v>58.7520625618489</v>
      </c>
    </row>
    <row r="15" customFormat="false" ht="12.75" hidden="false" customHeight="false" outlineLevel="0" collapsed="false">
      <c r="S15" s="180" t="s">
        <v>56</v>
      </c>
      <c r="T15" s="181" t="n">
        <v>57.0979065823342</v>
      </c>
    </row>
    <row r="16" customFormat="false" ht="12.75" hidden="false" customHeight="false" outlineLevel="0" collapsed="false">
      <c r="S16" s="180" t="s">
        <v>57</v>
      </c>
      <c r="T16" s="181" t="n">
        <v>56.7071788789371</v>
      </c>
    </row>
    <row r="17" customFormat="false" ht="12.75" hidden="false" customHeight="false" outlineLevel="0" collapsed="false">
      <c r="S17" s="180" t="s">
        <v>58</v>
      </c>
      <c r="T17" s="181" t="n">
        <v>56.6469589688841</v>
      </c>
    </row>
    <row r="18" customFormat="false" ht="12.75" hidden="false" customHeight="false" outlineLevel="0" collapsed="false">
      <c r="S18" s="178" t="s">
        <v>59</v>
      </c>
      <c r="T18" s="179" t="n">
        <v>55.4705092771387</v>
      </c>
    </row>
    <row r="19" customFormat="false" ht="12.75" hidden="false" customHeight="false" outlineLevel="0" collapsed="false">
      <c r="S19" s="180" t="s">
        <v>60</v>
      </c>
      <c r="T19" s="181" t="n">
        <v>54.479959961364</v>
      </c>
    </row>
    <row r="20" customFormat="false" ht="12.75" hidden="false" customHeight="false" outlineLevel="0" collapsed="false">
      <c r="S20" s="180" t="s">
        <v>61</v>
      </c>
      <c r="T20" s="181" t="n">
        <v>54.1549580770744</v>
      </c>
    </row>
    <row r="21" customFormat="false" ht="12.75" hidden="false" customHeight="false" outlineLevel="0" collapsed="false">
      <c r="S21" s="180" t="s">
        <v>62</v>
      </c>
      <c r="T21" s="181" t="n">
        <v>44.9507886892328</v>
      </c>
    </row>
    <row r="22" customFormat="false" ht="12.75" hidden="false" customHeight="false" outlineLevel="0" collapsed="false">
      <c r="S22" s="180" t="s">
        <v>63</v>
      </c>
      <c r="T22" s="181" t="n">
        <v>38.0964899305888</v>
      </c>
    </row>
    <row r="23" customFormat="false" ht="12.75" hidden="false" customHeight="false" outlineLevel="0" collapsed="false">
      <c r="S23" s="180" t="s">
        <v>64</v>
      </c>
      <c r="T23" s="181" t="n">
        <v>33.8922511417603</v>
      </c>
    </row>
    <row r="24" customFormat="false" ht="12.75" hidden="false" customHeight="false" outlineLevel="0" collapsed="false">
      <c r="S24" s="178" t="s">
        <v>65</v>
      </c>
      <c r="T24" s="179" t="n">
        <v>29.4930329307037</v>
      </c>
    </row>
    <row r="25" customFormat="false" ht="12.75" hidden="false" customHeight="false" outlineLevel="0" collapsed="false">
      <c r="S25" s="175"/>
      <c r="T25" s="182"/>
    </row>
    <row r="26" customFormat="false" ht="12.75" hidden="false" customHeight="false" outlineLevel="0" collapsed="false">
      <c r="T26" s="183"/>
    </row>
    <row r="39" customFormat="false" ht="24" hidden="false" customHeight="false" outlineLevel="0" collapsed="false">
      <c r="B39" s="184"/>
      <c r="C39" s="174" t="s">
        <v>66</v>
      </c>
      <c r="D39" s="174"/>
      <c r="E39" s="174"/>
    </row>
    <row r="40" customFormat="false" ht="11.25" hidden="false" customHeight="true" outlineLevel="0" collapsed="false">
      <c r="B40" s="185"/>
      <c r="C40" s="174"/>
      <c r="D40" s="174"/>
      <c r="E40" s="174"/>
    </row>
    <row r="41" customFormat="false" ht="24" hidden="false" customHeight="false" outlineLevel="0" collapsed="false">
      <c r="B41" s="186"/>
      <c r="C41" s="174" t="s">
        <v>67</v>
      </c>
      <c r="D41" s="174"/>
      <c r="E41" s="174"/>
    </row>
    <row r="42" customFormat="false" ht="10.5" hidden="false" customHeight="true" outlineLevel="0" collapsed="false">
      <c r="C42" s="174"/>
      <c r="D42" s="174"/>
      <c r="E42" s="174"/>
    </row>
    <row r="43" customFormat="false" ht="24" hidden="false" customHeight="false" outlineLevel="0" collapsed="false">
      <c r="B43" s="187"/>
      <c r="C43" s="174" t="s">
        <v>68</v>
      </c>
      <c r="D43" s="174"/>
      <c r="E43" s="174"/>
    </row>
    <row r="44" customFormat="false" ht="24" hidden="false" customHeight="false" outlineLevel="0" collapsed="false">
      <c r="C44" s="174"/>
      <c r="D44" s="174"/>
      <c r="E44" s="174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0.28"/>
  </cols>
  <sheetData>
    <row r="1" s="174" customFormat="true" ht="23.25" hidden="false" customHeight="false" outlineLevel="0" collapsed="false">
      <c r="A1" s="174" t="s">
        <v>44</v>
      </c>
    </row>
    <row r="4" customFormat="false" ht="12.75" hidden="false" customHeight="false" outlineLevel="0" collapsed="false">
      <c r="T4" s="175" t="s">
        <v>69</v>
      </c>
    </row>
    <row r="5" customFormat="false" ht="12.75" hidden="false" customHeight="false" outlineLevel="0" collapsed="false">
      <c r="S5" s="188" t="s">
        <v>51</v>
      </c>
      <c r="T5" s="181" t="n">
        <v>77.2860494535399</v>
      </c>
    </row>
    <row r="6" customFormat="false" ht="12.75" hidden="false" customHeight="false" outlineLevel="0" collapsed="false">
      <c r="S6" s="188" t="s">
        <v>50</v>
      </c>
      <c r="T6" s="181" t="n">
        <v>68.4371329995401</v>
      </c>
      <c r="U6" s="185"/>
    </row>
    <row r="7" customFormat="false" ht="12.75" hidden="false" customHeight="false" outlineLevel="0" collapsed="false">
      <c r="S7" s="188" t="s">
        <v>48</v>
      </c>
      <c r="T7" s="181" t="n">
        <v>66.8299508777423</v>
      </c>
    </row>
    <row r="8" customFormat="false" ht="12.75" hidden="false" customHeight="false" outlineLevel="0" collapsed="false">
      <c r="S8" s="188" t="s">
        <v>55</v>
      </c>
      <c r="T8" s="181" t="n">
        <v>55.4809635779436</v>
      </c>
    </row>
    <row r="9" customFormat="false" ht="12.75" hidden="false" customHeight="false" outlineLevel="0" collapsed="false">
      <c r="S9" s="188" t="s">
        <v>56</v>
      </c>
      <c r="T9" s="181" t="n">
        <v>37.0756275215943</v>
      </c>
    </row>
    <row r="10" customFormat="false" ht="12.75" hidden="false" customHeight="false" outlineLevel="0" collapsed="false">
      <c r="S10" s="188" t="s">
        <v>63</v>
      </c>
      <c r="T10" s="181" t="n">
        <v>34.3339431866624</v>
      </c>
    </row>
    <row r="11" customFormat="false" ht="12.75" hidden="false" customHeight="false" outlineLevel="0" collapsed="false">
      <c r="S11" s="188" t="s">
        <v>52</v>
      </c>
      <c r="T11" s="181" t="n">
        <v>29.1914250908825</v>
      </c>
    </row>
    <row r="12" customFormat="false" ht="12.75" hidden="false" customHeight="false" outlineLevel="0" collapsed="false">
      <c r="S12" s="188" t="s">
        <v>57</v>
      </c>
      <c r="T12" s="181" t="n">
        <v>28.1620894438278</v>
      </c>
    </row>
    <row r="13" customFormat="false" ht="12.75" hidden="false" customHeight="false" outlineLevel="0" collapsed="false">
      <c r="S13" s="188" t="s">
        <v>54</v>
      </c>
      <c r="T13" s="181" t="n">
        <v>27.8729978030623</v>
      </c>
    </row>
    <row r="14" customFormat="false" ht="12.75" hidden="false" customHeight="false" outlineLevel="0" collapsed="false">
      <c r="S14" s="188" t="s">
        <v>60</v>
      </c>
      <c r="T14" s="181" t="n">
        <v>18.1705746814855</v>
      </c>
    </row>
    <row r="15" customFormat="false" ht="12.75" hidden="false" customHeight="false" outlineLevel="0" collapsed="false">
      <c r="S15" s="188" t="s">
        <v>64</v>
      </c>
      <c r="T15" s="181" t="n">
        <v>18.0538426741836</v>
      </c>
    </row>
    <row r="16" customFormat="false" ht="12.75" hidden="false" customHeight="false" outlineLevel="0" collapsed="false">
      <c r="S16" s="188" t="s">
        <v>49</v>
      </c>
      <c r="T16" s="181" t="n">
        <v>15.4614726968274</v>
      </c>
    </row>
    <row r="17" customFormat="false" ht="12.75" hidden="false" customHeight="false" outlineLevel="0" collapsed="false">
      <c r="S17" s="188" t="s">
        <v>61</v>
      </c>
      <c r="T17" s="181" t="n">
        <v>14.9074741648642</v>
      </c>
    </row>
    <row r="18" customFormat="false" ht="12.75" hidden="false" customHeight="false" outlineLevel="0" collapsed="false">
      <c r="S18" s="188" t="s">
        <v>58</v>
      </c>
      <c r="T18" s="181" t="n">
        <v>14.6664181675449</v>
      </c>
    </row>
    <row r="19" customFormat="false" ht="12.75" hidden="false" customHeight="false" outlineLevel="0" collapsed="false">
      <c r="S19" s="188" t="s">
        <v>62</v>
      </c>
      <c r="T19" s="181" t="n">
        <v>6.76904691314764</v>
      </c>
    </row>
    <row r="20" customFormat="false" ht="12.75" hidden="false" customHeight="false" outlineLevel="0" collapsed="false">
      <c r="S20" s="189"/>
      <c r="T20" s="190"/>
    </row>
    <row r="21" customFormat="false" ht="12.75" hidden="false" customHeight="false" outlineLevel="0" collapsed="false">
      <c r="S21" s="180"/>
      <c r="T21" s="191"/>
    </row>
    <row r="22" customFormat="false" ht="12.75" hidden="false" customHeight="false" outlineLevel="0" collapsed="false">
      <c r="S22" s="180"/>
      <c r="T22" s="191"/>
    </row>
    <row r="23" customFormat="false" ht="12.75" hidden="false" customHeight="false" outlineLevel="0" collapsed="false">
      <c r="S23" s="180"/>
      <c r="T23" s="180"/>
    </row>
    <row r="24" customFormat="false" ht="12.75" hidden="false" customHeight="false" outlineLevel="0" collapsed="false">
      <c r="S24" s="180"/>
      <c r="T24" s="180"/>
    </row>
    <row r="25" customFormat="false" ht="12.75" hidden="false" customHeight="false" outlineLevel="0" collapsed="false">
      <c r="S25" s="180"/>
      <c r="T25" s="180"/>
    </row>
    <row r="26" customFormat="false" ht="12.75" hidden="false" customHeight="false" outlineLevel="0" collapsed="false">
      <c r="S26" s="180"/>
      <c r="T26" s="180"/>
    </row>
    <row r="39" customFormat="false" ht="24" hidden="false" customHeight="false" outlineLevel="0" collapsed="false">
      <c r="B39" s="184"/>
      <c r="C39" s="174" t="s">
        <v>66</v>
      </c>
      <c r="D39" s="174"/>
      <c r="E39" s="174"/>
    </row>
    <row r="40" customFormat="false" ht="9.75" hidden="false" customHeight="true" outlineLevel="0" collapsed="false">
      <c r="B40" s="185"/>
      <c r="C40" s="174"/>
      <c r="D40" s="174"/>
      <c r="E40" s="174"/>
    </row>
    <row r="41" customFormat="false" ht="24" hidden="false" customHeight="false" outlineLevel="0" collapsed="false">
      <c r="B41" s="186"/>
      <c r="C41" s="174" t="s">
        <v>67</v>
      </c>
      <c r="D41" s="174"/>
      <c r="E41" s="174"/>
    </row>
    <row r="42" customFormat="false" ht="8.25" hidden="false" customHeight="true" outlineLevel="0" collapsed="false">
      <c r="C42" s="174"/>
      <c r="D42" s="174"/>
      <c r="E42" s="174"/>
    </row>
    <row r="43" customFormat="false" ht="24" hidden="false" customHeight="false" outlineLevel="0" collapsed="false">
      <c r="B43" s="187"/>
      <c r="C43" s="174" t="s">
        <v>68</v>
      </c>
      <c r="D43" s="174"/>
      <c r="E43" s="174"/>
    </row>
    <row r="44" customFormat="false" ht="24" hidden="false" customHeight="false" outlineLevel="0" collapsed="false">
      <c r="C44" s="174"/>
      <c r="D44" s="174"/>
      <c r="E44" s="174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sheetData>
    <row r="1" s="174" customFormat="true" ht="23.25" hidden="false" customHeight="false" outlineLevel="0" collapsed="false">
      <c r="A1" s="174" t="s">
        <v>44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75" t="s">
        <v>69</v>
      </c>
    </row>
    <row r="5" customFormat="false" ht="12.75" hidden="false" customHeight="true" outlineLevel="0" collapsed="false">
      <c r="S5" s="192" t="s">
        <v>46</v>
      </c>
      <c r="T5" s="192" t="n">
        <v>100</v>
      </c>
    </row>
    <row r="6" customFormat="false" ht="12.75" hidden="false" customHeight="true" outlineLevel="0" collapsed="false">
      <c r="S6" s="193" t="s">
        <v>47</v>
      </c>
      <c r="T6" s="194" t="n">
        <v>86.2441468483029</v>
      </c>
    </row>
    <row r="7" customFormat="false" ht="12.75" hidden="false" customHeight="true" outlineLevel="0" collapsed="false">
      <c r="S7" s="191" t="s">
        <v>49</v>
      </c>
      <c r="T7" s="195" t="n">
        <v>71.809584851219</v>
      </c>
    </row>
    <row r="8" customFormat="false" ht="12.75" hidden="false" customHeight="true" outlineLevel="0" collapsed="false">
      <c r="S8" s="191" t="s">
        <v>48</v>
      </c>
      <c r="T8" s="195" t="n">
        <v>68.9865086290865</v>
      </c>
    </row>
    <row r="9" customFormat="false" ht="12.75" hidden="false" customHeight="true" outlineLevel="0" collapsed="false">
      <c r="S9" s="191" t="s">
        <v>50</v>
      </c>
      <c r="T9" s="195" t="n">
        <v>66.5025635071511</v>
      </c>
    </row>
    <row r="10" customFormat="false" ht="12.75" hidden="false" customHeight="true" outlineLevel="0" collapsed="false">
      <c r="S10" s="191" t="s">
        <v>63</v>
      </c>
      <c r="T10" s="195" t="n">
        <v>66.4155075204974</v>
      </c>
    </row>
    <row r="11" customFormat="false" ht="12.75" hidden="false" customHeight="true" outlineLevel="0" collapsed="false">
      <c r="S11" s="191" t="s">
        <v>51</v>
      </c>
      <c r="T11" s="195" t="n">
        <v>64.9705953748442</v>
      </c>
    </row>
    <row r="12" customFormat="false" ht="12.75" hidden="false" customHeight="true" outlineLevel="0" collapsed="false">
      <c r="S12" s="191" t="s">
        <v>54</v>
      </c>
      <c r="T12" s="195" t="n">
        <v>64.0614496856018</v>
      </c>
    </row>
    <row r="13" customFormat="false" ht="12.75" hidden="false" customHeight="true" outlineLevel="0" collapsed="false">
      <c r="S13" s="191" t="s">
        <v>58</v>
      </c>
      <c r="T13" s="191" t="n">
        <v>63.7580144302795</v>
      </c>
    </row>
    <row r="14" customFormat="false" ht="12.75" hidden="false" customHeight="true" outlineLevel="0" collapsed="false">
      <c r="S14" s="191" t="s">
        <v>61</v>
      </c>
      <c r="T14" s="191" t="n">
        <v>63.7246571029562</v>
      </c>
    </row>
    <row r="15" customFormat="false" ht="12.75" hidden="false" customHeight="true" outlineLevel="0" collapsed="false">
      <c r="S15" s="191" t="s">
        <v>55</v>
      </c>
      <c r="T15" s="195" t="n">
        <v>61.7977186242251</v>
      </c>
    </row>
    <row r="16" customFormat="false" ht="12.75" hidden="false" customHeight="true" outlineLevel="0" collapsed="false">
      <c r="S16" s="191" t="s">
        <v>52</v>
      </c>
      <c r="T16" s="191" t="n">
        <v>61.3229257089407</v>
      </c>
    </row>
    <row r="17" customFormat="false" ht="12.75" hidden="false" customHeight="true" outlineLevel="0" collapsed="false">
      <c r="S17" s="191" t="s">
        <v>57</v>
      </c>
      <c r="T17" s="195" t="n">
        <v>60.3746901942063</v>
      </c>
    </row>
    <row r="18" customFormat="false" ht="12.75" hidden="false" customHeight="true" outlineLevel="0" collapsed="false">
      <c r="S18" s="192" t="s">
        <v>53</v>
      </c>
      <c r="T18" s="196" t="n">
        <v>60.0455387785968</v>
      </c>
    </row>
    <row r="19" customFormat="false" ht="12.75" hidden="false" customHeight="true" outlineLevel="0" collapsed="false">
      <c r="S19" s="193" t="s">
        <v>59</v>
      </c>
      <c r="T19" s="193" t="n">
        <v>58.8674220613638</v>
      </c>
    </row>
    <row r="20" customFormat="false" ht="12.75" hidden="false" customHeight="true" outlineLevel="0" collapsed="false">
      <c r="S20" s="191" t="s">
        <v>64</v>
      </c>
      <c r="T20" s="195" t="n">
        <v>58.4445994852284</v>
      </c>
    </row>
    <row r="21" customFormat="false" ht="12.75" hidden="false" customHeight="true" outlineLevel="0" collapsed="false">
      <c r="S21" s="191" t="s">
        <v>56</v>
      </c>
      <c r="T21" s="195" t="n">
        <v>57.7410291592333</v>
      </c>
    </row>
    <row r="22" customFormat="false" ht="12.75" hidden="false" customHeight="true" outlineLevel="0" collapsed="false">
      <c r="S22" s="191" t="s">
        <v>60</v>
      </c>
      <c r="T22" s="195" t="n">
        <v>56.2722242850596</v>
      </c>
    </row>
    <row r="23" customFormat="false" ht="12.75" hidden="false" customHeight="true" outlineLevel="0" collapsed="false">
      <c r="S23" s="193" t="s">
        <v>65</v>
      </c>
      <c r="T23" s="194" t="n">
        <v>55.2542083106038</v>
      </c>
    </row>
    <row r="24" customFormat="false" ht="12.75" hidden="false" customHeight="false" outlineLevel="0" collapsed="false">
      <c r="S24" s="191" t="s">
        <v>62</v>
      </c>
      <c r="T24" s="191" t="n">
        <v>49.4937437040043</v>
      </c>
    </row>
    <row r="25" customFormat="false" ht="18.75" hidden="false" customHeight="true" outlineLevel="0" collapsed="false">
      <c r="D25" s="174"/>
      <c r="S25" s="180"/>
      <c r="T25" s="180"/>
    </row>
    <row r="26" customFormat="false" ht="12.75" hidden="false" customHeight="true" outlineLevel="0" collapsed="false">
      <c r="B26" s="185"/>
      <c r="C26" s="174"/>
      <c r="D26" s="174"/>
    </row>
    <row r="27" customFormat="false" ht="12.75" hidden="false" customHeight="true" outlineLevel="0" collapsed="false">
      <c r="D27" s="174"/>
    </row>
    <row r="28" customFormat="false" ht="12.75" hidden="false" customHeight="true" outlineLevel="0" collapsed="false">
      <c r="C28" s="174"/>
      <c r="D28" s="174"/>
    </row>
    <row r="29" customFormat="false" ht="12.75" hidden="false" customHeight="true" outlineLevel="0" collapsed="false">
      <c r="D29" s="17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197"/>
      <c r="C41" s="174" t="s">
        <v>66</v>
      </c>
    </row>
    <row r="43" customFormat="false" ht="24" hidden="false" customHeight="false" outlineLevel="0" collapsed="false">
      <c r="B43" s="186"/>
      <c r="C43" s="174" t="s">
        <v>67</v>
      </c>
    </row>
    <row r="45" customFormat="false" ht="24" hidden="false" customHeight="false" outlineLevel="0" collapsed="false">
      <c r="B45" s="187"/>
      <c r="C45" s="174" t="s">
        <v>70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06-12T09:07:23Z</dcterms:modified>
  <cp:revision>0</cp:revision>
  <dc:subject/>
  <dc:title/>
</cp:coreProperties>
</file>